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uenta Pública 2021</t>
  </si>
  <si>
    <t xml:space="preserve">COMISION ESTATAL DE LOS DERECHOS HUMANOS MICHOACAN</t>
  </si>
  <si>
    <t xml:space="preserve">Estado de Actividades</t>
  </si>
  <si>
    <t xml:space="preserve">Del 1 de Enero al 31 de Diciembre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.A.E. Sandra Edith Ruíz Franc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0</v>
      </c>
      <c r="F13" s="30" t="n">
        <f aca="false">SUM(F14:F20)</f>
        <v>0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89095000</v>
      </c>
      <c r="F23" s="30" t="n">
        <f aca="false">SUM(F24:F25)</f>
        <v>86500000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89095000</v>
      </c>
      <c r="F25" s="34" t="n">
        <v>8650000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0.32</v>
      </c>
      <c r="F27" s="30" t="n">
        <f aca="false">SUM(F28:F32)</f>
        <v>30000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0.32</v>
      </c>
      <c r="F32" s="34" t="n">
        <v>3000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89095000.32</v>
      </c>
      <c r="F34" s="41" t="n">
        <f aca="false">F13+F23+F27</f>
        <v>86530000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81502659.87</v>
      </c>
      <c r="F37" s="30" t="n">
        <f aca="false">SUM(F38:F40)</f>
        <v>73520856.35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66744931.5</v>
      </c>
      <c r="F38" s="34" t="n">
        <v>65017681.44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4440132.84</v>
      </c>
      <c r="F39" s="34" t="n">
        <v>2756404.24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10317595.53</v>
      </c>
      <c r="F40" s="34" t="n">
        <v>5746770.67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1500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1500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1594197.04</v>
      </c>
      <c r="F65" s="44" t="n">
        <f aca="false">SUM(F66:F71)</f>
        <v>1324391.5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1594197.04</v>
      </c>
      <c r="F66" s="34" t="n">
        <v>1288391.54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35999.96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83111856.91</v>
      </c>
      <c r="F76" s="45" t="n">
        <f aca="false">F37+F42+F53+F58+F65+F73</f>
        <v>74845247.85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5983143.40999998</v>
      </c>
      <c r="F78" s="45" t="n">
        <f aca="false">F34-F76</f>
        <v>11684752.15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2</v>
      </c>
      <c r="D89" s="60"/>
      <c r="E89" s="58"/>
      <c r="F89" s="60" t="s">
        <v>63</v>
      </c>
      <c r="G89" s="60"/>
      <c r="H89" s="60"/>
    </row>
    <row r="90" customFormat="false" ht="15" hidden="false" customHeight="true" outlineLevel="0" collapsed="false">
      <c r="C90" s="61" t="s">
        <v>64</v>
      </c>
      <c r="D90" s="61"/>
      <c r="E90" s="62"/>
      <c r="F90" s="61" t="s">
        <v>65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/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/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8"/>
      <c r="E94" s="62"/>
      <c r="F94" s="61"/>
      <c r="G94" s="69"/>
      <c r="H94" s="69"/>
    </row>
    <row r="95" s="66" customFormat="true" ht="15" hidden="false" customHeight="true" outlineLevel="0" collapsed="false">
      <c r="C95" s="67"/>
      <c r="D95" s="67"/>
      <c r="E95" s="62"/>
      <c r="F95" s="61"/>
      <c r="G95" s="61"/>
      <c r="H95" s="61"/>
    </row>
    <row r="96" s="66" customFormat="true" ht="15" hidden="false" customHeight="true" outlineLevel="0" collapsed="false">
      <c r="C96" s="67"/>
      <c r="D96" s="67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0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EDH_CONTABILIDAD</cp:lastModifiedBy>
  <cp:lastPrinted>2018-12-07T17:35:01Z</cp:lastPrinted>
  <dcterms:modified xsi:type="dcterms:W3CDTF">2022-02-22T20:38:35Z</dcterms:modified>
  <cp:revision>0</cp:revision>
  <dc:subject/>
  <dc:title/>
</cp:coreProperties>
</file>